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UAN 1-3 (cô)" sheetId="1" state="hidden" r:id="rId2"/>
    <sheet name="TUAN 1-3 (3)" sheetId="2" state="visible" r:id="rId3"/>
    <sheet name="TUAN 2-4 (2)" sheetId="3" state="visible" r:id="rId4"/>
    <sheet name="Sheet3" sheetId="4" state="visible" r:id="rId5"/>
  </sheets>
  <definedNames>
    <definedName function="false" hidden="false" localSheetId="1" name="_xlnm.Print_Area" vbProcedure="false">'TUAN 1-3 (3)'!$A$1:$E$19</definedName>
    <definedName function="false" hidden="false" localSheetId="0" name="_xlnm.Print_Area" vbProcedure="false">'TUAN 1-3 (cô)'!$A$1:$C$17</definedName>
    <definedName function="false" hidden="false" localSheetId="2" name="_xlnm.Print_Area" vbProcedure="false">'TUAN 2-4 (2)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TRƯỜNG MẦM NON CỔ BI</t>
  </si>
  <si>
    <t xml:space="preserve">THỨ</t>
  </si>
  <si>
    <t xml:space="preserve">THỰC ĐƠN CỦA CÔ MÙA ĐÔNG
TUẦN 1-3 NĂM HỌC 2018-2019</t>
  </si>
  <si>
    <t xml:space="preserve">THỰC ĐƠN CỦA CÔ MÙA ĐÔNG
TUẦN 2-4 NĂM HỌC 2018-2019</t>
  </si>
  <si>
    <t xml:space="preserve">THỊT ĐẬU SỐT CÀ CHUA</t>
  </si>
  <si>
    <t xml:space="preserve">THỊT LỢN XÀO KHOAI TÂY</t>
  </si>
  <si>
    <t xml:space="preserve">CANH SU HÀO + LẠC RANG</t>
  </si>
  <si>
    <t xml:space="preserve">CANH BẮP CẢI + DƯA MUỐI</t>
  </si>
  <si>
    <t xml:space="preserve">THỊT KHO TRỨNG (DỪA)</t>
  </si>
  <si>
    <t xml:space="preserve">CÁ KHO</t>
  </si>
  <si>
    <t xml:space="preserve">CẢI NGỒNG LUỘC + DƯA MUỐI</t>
  </si>
  <si>
    <t xml:space="preserve">RAU MUỐNG LUỘC + LẠC RANG</t>
  </si>
  <si>
    <t xml:space="preserve">CÁ BIỂN KHO</t>
  </si>
  <si>
    <t xml:space="preserve">THỊT SỐT CÀ CHUA</t>
  </si>
  <si>
    <t xml:space="preserve">CANH BẮP CẢI + LẠC RANG</t>
  </si>
  <si>
    <t xml:space="preserve">CANH CỦ QUẢ + DƯA MUỐI</t>
  </si>
  <si>
    <t xml:space="preserve">THỊT CHÂN GIÒ LUỘC</t>
  </si>
  <si>
    <t xml:space="preserve">CHẢ LÁ LỐT</t>
  </si>
  <si>
    <t xml:space="preserve">CANH CỦ QUẢ+ DƯA MUỐI</t>
  </si>
  <si>
    <t xml:space="preserve">BẮP CẢI LUỘC+ LẠC RANG</t>
  </si>
  <si>
    <t xml:space="preserve">THỊT LỢN CHIÊN BỘT</t>
  </si>
  <si>
    <t xml:space="preserve">THỊT LỢN KHO CỦ CẢI</t>
  </si>
  <si>
    <t xml:space="preserve">RAU MUỐNG LUỘC+ LẠC RANG</t>
  </si>
  <si>
    <t xml:space="preserve">CANH RAU CẢI NGỒNG  + DƯA MUỐI</t>
  </si>
  <si>
    <t xml:space="preserve">THỊT LỢN RANG+GIÁ XÀO</t>
  </si>
  <si>
    <t xml:space="preserve">CANH RAU CẢI</t>
  </si>
  <si>
    <t xml:space="preserve">CANH RAU MỒNG TƠI, DỀN + LẠC RANG</t>
  </si>
  <si>
    <t xml:space="preserve">THỰC ĐƠN CỦA TRẺ MÙA HÈ</t>
  </si>
  <si>
    <t xml:space="preserve">TUẦN 1-3 NĂM HỌC 2019-2020</t>
  </si>
  <si>
    <t xml:space="preserve">BỮA TRƯA</t>
  </si>
  <si>
    <t xml:space="preserve">BỮA CHIỀU</t>
  </si>
  <si>
    <t xml:space="preserve">NHÀ TRẺ</t>
  </si>
  <si>
    <t xml:space="preserve">MẪU GIÁO</t>
  </si>
  <si>
    <t xml:space="preserve">PHỤ CHIỀU</t>
  </si>
  <si>
    <t xml:space="preserve">CHÍNH CHIỀU</t>
  </si>
  <si>
    <t xml:space="preserve">CÁ BA SA, THỊT LỢN SỐT CÀ CHUA</t>
  </si>
  <si>
    <t xml:space="preserve">SỮA BỘT</t>
  </si>
  <si>
    <t xml:space="preserve">THỊT GÀ RIM
CANH NGÓT NẤU THỊT LỢN</t>
  </si>
  <si>
    <t xml:space="preserve">PHỞ GÀ</t>
  </si>
  <si>
    <t xml:space="preserve">CANH CỦ QUẢ </t>
  </si>
  <si>
    <t xml:space="preserve">THỊT NGAN HẦM NẤM</t>
  </si>
  <si>
    <t xml:space="preserve">CHÁO TÔM</t>
  </si>
  <si>
    <t xml:space="preserve">CANH RAU CẢI NẤU NGAO</t>
  </si>
  <si>
    <t xml:space="preserve">THỊT BÒ, THỊT LỢN LÚC LẮC</t>
  </si>
  <si>
    <t xml:space="preserve">RUỐC CÁ
CANH KHOAI TÂY</t>
  </si>
  <si>
    <t xml:space="preserve">BÚN CÁ</t>
  </si>
  <si>
    <t xml:space="preserve">CANH CHUA NẤU THỊT LỢN</t>
  </si>
  <si>
    <t xml:space="preserve">TÔM, THỊT LỢN XÀO NGŨ SẮC</t>
  </si>
  <si>
    <t xml:space="preserve">CHÁO VỊT</t>
  </si>
  <si>
    <t xml:space="preserve">CANH RAU NGÓT NẤU THỊT LỢN</t>
  </si>
  <si>
    <t xml:space="preserve">THỊT GÀ, THỊT LỢN NẤU CARY BƠ</t>
  </si>
  <si>
    <t xml:space="preserve">MỲ BÒ</t>
  </si>
  <si>
    <t xml:space="preserve">CANH MỒNG TƠI, DỀN NẤU CUA</t>
  </si>
  <si>
    <t xml:space="preserve">TRỨNG VỊT, THỊT LỢN, NẤM ĐẢO BÔNG</t>
  </si>
  <si>
    <t xml:space="preserve">BÁNH DINH DƯỠNG</t>
  </si>
  <si>
    <t xml:space="preserve">CANH BÍ XANH NẤU THỊT LỢN</t>
  </si>
  <si>
    <t xml:space="preserve">TUẦN 2-4 NĂM HỌC 2019-2020</t>
  </si>
  <si>
    <t xml:space="preserve">TÔM, THỊT LỢN HẦM KHOAI TÂY</t>
  </si>
  <si>
    <t xml:space="preserve">CHÁO NGAO</t>
  </si>
  <si>
    <t xml:space="preserve">THỊT GÀ HẦM NẤM </t>
  </si>
  <si>
    <t xml:space="preserve">THỊT BÒ BĂM VIÊN
CANH MƯỚP NẤU THỊT LỢN</t>
  </si>
  <si>
    <t xml:space="preserve">PHỞ BÒ</t>
  </si>
  <si>
    <t xml:space="preserve">CANH RAU MỒNG TƠI, DỀN NẤU CUA</t>
  </si>
  <si>
    <t xml:space="preserve">TRỨNG CÚT, THỊT LỢN KHO TÀU</t>
  </si>
  <si>
    <t xml:space="preserve">MỲ NGAN</t>
  </si>
  <si>
    <t xml:space="preserve">THỊT BÒ, THỊT LỢN SỐT VANG</t>
  </si>
  <si>
    <t xml:space="preserve">THỊT LỢN SỐT CÀ CHUA
CANH BÍ XANH NẤU THỊT</t>
  </si>
  <si>
    <t xml:space="preserve">CHÈ ĐỖ XANH
 HẠT SEN</t>
  </si>
  <si>
    <t xml:space="preserve">CÁ TRẮM, THỊT LỢN OM ME</t>
  </si>
  <si>
    <t xml:space="preserve">CHÁO GÀ</t>
  </si>
  <si>
    <t xml:space="preserve">CANH GIÁ ĐỖ + MƯỚP NẤU THỊT LỢN</t>
  </si>
  <si>
    <t xml:space="preserve">TRỨNG VỊT, THỊT LỢN SỐT CÀ CHUA</t>
  </si>
  <si>
    <t xml:space="preserve">CANH RAU MUỐNG NẤU THỊT LỢ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_-* #,##0.00_-;\-* #,##0.00_-;_-* \-??_-;_-@_-"/>
    <numFmt numFmtId="168" formatCode="_-* #,##0_-;\-* #,##0_-;_-* \-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55.24"/>
    <col collapsed="false" customWidth="true" hidden="false" outlineLevel="0" max="3" min="3" style="1" width="56.37"/>
  </cols>
  <sheetData>
    <row r="1" customFormat="false" ht="20.25" hidden="false" customHeight="false" outlineLevel="0" collapsed="false">
      <c r="A1" s="2" t="s">
        <v>0</v>
      </c>
      <c r="B1" s="3"/>
      <c r="C1" s="3"/>
    </row>
    <row r="2" customFormat="false" ht="16.5" hidden="false" customHeight="true" outlineLevel="0" collapsed="false">
      <c r="A2" s="3"/>
      <c r="B2" s="3"/>
      <c r="C2" s="3"/>
    </row>
    <row r="3" s="6" customFormat="true" ht="16.5" hidden="false" customHeight="true" outlineLevel="0" collapsed="false">
      <c r="A3" s="4" t="s">
        <v>1</v>
      </c>
      <c r="B3" s="5" t="s">
        <v>2</v>
      </c>
      <c r="C3" s="5" t="s">
        <v>3</v>
      </c>
    </row>
    <row r="4" s="6" customFormat="true" ht="15.75" hidden="false" customHeight="true" outlineLevel="0" collapsed="false">
      <c r="A4" s="4"/>
      <c r="B4" s="5"/>
      <c r="C4" s="5"/>
    </row>
    <row r="5" s="6" customFormat="true" ht="21" hidden="false" customHeight="true" outlineLevel="0" collapsed="false">
      <c r="A5" s="4"/>
      <c r="B5" s="5"/>
      <c r="C5" s="5"/>
    </row>
    <row r="6" s="6" customFormat="true" ht="33.75" hidden="false" customHeight="true" outlineLevel="0" collapsed="false">
      <c r="A6" s="7" t="n">
        <v>2</v>
      </c>
      <c r="B6" s="8" t="s">
        <v>4</v>
      </c>
      <c r="C6" s="9" t="s">
        <v>5</v>
      </c>
      <c r="J6" s="6" t="n">
        <f aca="false">11.1/73</f>
        <v>0.152054794520548</v>
      </c>
    </row>
    <row r="7" s="6" customFormat="true" ht="31.5" hidden="false" customHeight="true" outlineLevel="0" collapsed="false">
      <c r="A7" s="7"/>
      <c r="B7" s="10" t="s">
        <v>6</v>
      </c>
      <c r="C7" s="11" t="s">
        <v>7</v>
      </c>
      <c r="J7" s="6" t="n">
        <f aca="false">330+125+210+60+12.5</f>
        <v>737.5</v>
      </c>
    </row>
    <row r="8" s="6" customFormat="true" ht="31.5" hidden="false" customHeight="true" outlineLevel="0" collapsed="false">
      <c r="A8" s="12" t="n">
        <v>3</v>
      </c>
      <c r="B8" s="13" t="s">
        <v>8</v>
      </c>
      <c r="C8" s="9" t="s">
        <v>9</v>
      </c>
      <c r="J8" s="6" t="n">
        <f aca="false">74*15000</f>
        <v>1110000</v>
      </c>
    </row>
    <row r="9" s="6" customFormat="true" ht="29.25" hidden="false" customHeight="true" outlineLevel="0" collapsed="false">
      <c r="A9" s="12"/>
      <c r="B9" s="10" t="s">
        <v>10</v>
      </c>
      <c r="C9" s="11" t="s">
        <v>11</v>
      </c>
      <c r="J9" s="6" t="n">
        <f aca="false">7200+9750+60000+37000+188700+72160</f>
        <v>374810</v>
      </c>
    </row>
    <row r="10" s="6" customFormat="true" ht="29.25" hidden="false" customHeight="true" outlineLevel="0" collapsed="false">
      <c r="A10" s="14" t="n">
        <v>4</v>
      </c>
      <c r="B10" s="15" t="s">
        <v>12</v>
      </c>
      <c r="C10" s="16" t="s">
        <v>13</v>
      </c>
      <c r="J10" s="6" t="n">
        <f aca="false">J7+374.81</f>
        <v>1112.31</v>
      </c>
    </row>
    <row r="11" s="6" customFormat="true" ht="29.25" hidden="false" customHeight="true" outlineLevel="0" collapsed="false">
      <c r="A11" s="14"/>
      <c r="B11" s="17" t="s">
        <v>14</v>
      </c>
      <c r="C11" s="18" t="s">
        <v>15</v>
      </c>
    </row>
    <row r="12" s="6" customFormat="true" ht="29.25" hidden="false" customHeight="true" outlineLevel="0" collapsed="false">
      <c r="A12" s="12" t="n">
        <v>5</v>
      </c>
      <c r="B12" s="13" t="s">
        <v>16</v>
      </c>
      <c r="C12" s="16" t="s">
        <v>17</v>
      </c>
      <c r="I12" s="16" t="s">
        <v>13</v>
      </c>
    </row>
    <row r="13" s="6" customFormat="true" ht="29.25" hidden="false" customHeight="true" outlineLevel="0" collapsed="false">
      <c r="A13" s="12"/>
      <c r="B13" s="10" t="s">
        <v>18</v>
      </c>
      <c r="C13" s="19" t="s">
        <v>19</v>
      </c>
    </row>
    <row r="14" s="6" customFormat="true" ht="27.75" hidden="false" customHeight="true" outlineLevel="0" collapsed="false">
      <c r="A14" s="20" t="n">
        <v>6</v>
      </c>
      <c r="B14" s="15" t="s">
        <v>20</v>
      </c>
      <c r="C14" s="21" t="s">
        <v>21</v>
      </c>
    </row>
    <row r="15" s="6" customFormat="true" ht="26.25" hidden="false" customHeight="true" outlineLevel="0" collapsed="false">
      <c r="A15" s="20"/>
      <c r="B15" s="13" t="s">
        <v>22</v>
      </c>
      <c r="C15" s="11" t="s">
        <v>23</v>
      </c>
    </row>
    <row r="16" s="6" customFormat="true" ht="33.75" hidden="false" customHeight="true" outlineLevel="0" collapsed="false">
      <c r="A16" s="22" t="n">
        <v>7</v>
      </c>
      <c r="B16" s="23" t="s">
        <v>24</v>
      </c>
      <c r="C16" s="24" t="s">
        <v>16</v>
      </c>
    </row>
    <row r="17" s="6" customFormat="true" ht="33.75" hidden="false" customHeight="true" outlineLevel="0" collapsed="false">
      <c r="A17" s="22"/>
      <c r="B17" s="25" t="s">
        <v>25</v>
      </c>
      <c r="C17" s="26" t="s">
        <v>26</v>
      </c>
    </row>
    <row r="18" customFormat="false" ht="19.5" hidden="false" customHeight="false" outlineLevel="0" collapsed="false">
      <c r="A18" s="27"/>
      <c r="B18" s="27"/>
      <c r="C18" s="27"/>
    </row>
  </sheetData>
  <mergeCells count="9">
    <mergeCell ref="A3:A5"/>
    <mergeCell ref="B3:B5"/>
    <mergeCell ref="C3:C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440277777777778" right="0.35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24" activeCellId="0" sqref="L24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8.12"/>
    <col collapsed="false" customWidth="true" hidden="false" outlineLevel="0" max="3" min="3" style="1" width="18.99"/>
    <col collapsed="false" customWidth="true" hidden="false" outlineLevel="0" max="4" min="4" style="1" width="32.37"/>
    <col collapsed="false" customWidth="true" hidden="false" outlineLevel="0" max="5" min="5" style="1" width="23.37"/>
    <col collapsed="false" customWidth="true" hidden="false" outlineLevel="0" max="10" min="10" style="0" width="10.11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28" t="s">
        <v>27</v>
      </c>
      <c r="B2" s="28"/>
      <c r="C2" s="28"/>
      <c r="D2" s="28"/>
      <c r="E2" s="28"/>
    </row>
    <row r="3" customFormat="false" ht="25.5" hidden="false" customHeight="false" outlineLevel="0" collapsed="false">
      <c r="A3" s="28" t="s">
        <v>28</v>
      </c>
      <c r="B3" s="28"/>
      <c r="C3" s="28"/>
      <c r="D3" s="28"/>
      <c r="E3" s="28"/>
    </row>
    <row r="4" customFormat="false" ht="8.25" hidden="false" customHeight="true" outlineLevel="0" collapsed="false">
      <c r="A4" s="3"/>
      <c r="B4" s="3"/>
      <c r="C4" s="3"/>
      <c r="D4" s="3"/>
      <c r="E4" s="3"/>
    </row>
    <row r="5" s="6" customFormat="true" ht="19.5" hidden="false" customHeight="false" outlineLevel="0" collapsed="false">
      <c r="A5" s="4" t="s">
        <v>1</v>
      </c>
      <c r="B5" s="29" t="s">
        <v>29</v>
      </c>
      <c r="C5" s="30" t="s">
        <v>30</v>
      </c>
      <c r="D5" s="30"/>
      <c r="E5" s="30"/>
    </row>
    <row r="6" s="6" customFormat="true" ht="19.5" hidden="false" customHeight="false" outlineLevel="0" collapsed="false">
      <c r="A6" s="4"/>
      <c r="B6" s="29"/>
      <c r="C6" s="31" t="s">
        <v>31</v>
      </c>
      <c r="D6" s="31"/>
      <c r="E6" s="32" t="s">
        <v>32</v>
      </c>
    </row>
    <row r="7" s="6" customFormat="true" ht="21" hidden="false" customHeight="true" outlineLevel="0" collapsed="false">
      <c r="A7" s="4"/>
      <c r="B7" s="29"/>
      <c r="C7" s="33" t="s">
        <v>33</v>
      </c>
      <c r="D7" s="33" t="s">
        <v>34</v>
      </c>
      <c r="E7" s="34" t="s">
        <v>33</v>
      </c>
    </row>
    <row r="8" s="6" customFormat="true" ht="29.25" hidden="false" customHeight="true" outlineLevel="0" collapsed="false">
      <c r="A8" s="14" t="n">
        <v>2</v>
      </c>
      <c r="B8" s="8" t="s">
        <v>35</v>
      </c>
      <c r="C8" s="35" t="s">
        <v>36</v>
      </c>
      <c r="D8" s="36" t="s">
        <v>37</v>
      </c>
      <c r="E8" s="37" t="s">
        <v>38</v>
      </c>
      <c r="I8" s="38"/>
      <c r="J8" s="39"/>
    </row>
    <row r="9" s="6" customFormat="true" ht="29.25" hidden="false" customHeight="true" outlineLevel="0" collapsed="false">
      <c r="A9" s="14"/>
      <c r="B9" s="13" t="s">
        <v>39</v>
      </c>
      <c r="C9" s="35"/>
      <c r="D9" s="36"/>
      <c r="E9" s="40" t="s">
        <v>36</v>
      </c>
      <c r="I9" s="41"/>
      <c r="J9" s="42"/>
    </row>
    <row r="10" s="6" customFormat="true" ht="27.75" hidden="false" customHeight="true" outlineLevel="0" collapsed="false">
      <c r="A10" s="7" t="n">
        <v>3</v>
      </c>
      <c r="B10" s="15" t="s">
        <v>40</v>
      </c>
      <c r="C10" s="43" t="s">
        <v>36</v>
      </c>
      <c r="D10" s="43" t="s">
        <v>41</v>
      </c>
      <c r="E10" s="44" t="s">
        <v>41</v>
      </c>
    </row>
    <row r="11" s="6" customFormat="true" ht="26.25" hidden="false" customHeight="true" outlineLevel="0" collapsed="false">
      <c r="A11" s="7"/>
      <c r="B11" s="45" t="s">
        <v>42</v>
      </c>
      <c r="C11" s="43"/>
      <c r="D11" s="43"/>
      <c r="E11" s="44"/>
      <c r="J11" s="46"/>
    </row>
    <row r="12" s="6" customFormat="true" ht="29.25" hidden="false" customHeight="true" outlineLevel="0" collapsed="false">
      <c r="A12" s="14" t="n">
        <v>4</v>
      </c>
      <c r="B12" s="15" t="s">
        <v>43</v>
      </c>
      <c r="C12" s="35" t="s">
        <v>36</v>
      </c>
      <c r="D12" s="36" t="s">
        <v>44</v>
      </c>
      <c r="E12" s="47" t="s">
        <v>45</v>
      </c>
    </row>
    <row r="13" s="6" customFormat="true" ht="32.25" hidden="false" customHeight="true" outlineLevel="0" collapsed="false">
      <c r="A13" s="14"/>
      <c r="B13" s="48" t="s">
        <v>46</v>
      </c>
      <c r="C13" s="35"/>
      <c r="D13" s="36"/>
      <c r="E13" s="42" t="s">
        <v>36</v>
      </c>
    </row>
    <row r="14" s="6" customFormat="true" ht="31.5" hidden="false" customHeight="true" outlineLevel="0" collapsed="false">
      <c r="A14" s="14" t="n">
        <v>5</v>
      </c>
      <c r="B14" s="15" t="s">
        <v>47</v>
      </c>
      <c r="C14" s="35" t="s">
        <v>36</v>
      </c>
      <c r="D14" s="36" t="s">
        <v>48</v>
      </c>
      <c r="E14" s="49" t="s">
        <v>48</v>
      </c>
    </row>
    <row r="15" s="6" customFormat="true" ht="29.25" hidden="false" customHeight="true" outlineLevel="0" collapsed="false">
      <c r="A15" s="14"/>
      <c r="B15" s="10" t="s">
        <v>49</v>
      </c>
      <c r="C15" s="35"/>
      <c r="D15" s="36"/>
      <c r="E15" s="42" t="s">
        <v>36</v>
      </c>
    </row>
    <row r="16" s="6" customFormat="true" ht="33.75" hidden="false" customHeight="true" outlineLevel="0" collapsed="false">
      <c r="A16" s="20" t="n">
        <v>6</v>
      </c>
      <c r="B16" s="13" t="s">
        <v>50</v>
      </c>
      <c r="C16" s="35" t="s">
        <v>36</v>
      </c>
      <c r="D16" s="36" t="s">
        <v>51</v>
      </c>
      <c r="E16" s="49" t="s">
        <v>51</v>
      </c>
      <c r="H16" s="15"/>
    </row>
    <row r="17" s="6" customFormat="true" ht="31.5" hidden="false" customHeight="true" outlineLevel="0" collapsed="false">
      <c r="A17" s="20"/>
      <c r="B17" s="10" t="s">
        <v>52</v>
      </c>
      <c r="C17" s="35"/>
      <c r="D17" s="36"/>
      <c r="E17" s="40" t="s">
        <v>36</v>
      </c>
      <c r="H17" s="50"/>
    </row>
    <row r="18" s="6" customFormat="true" ht="33.75" hidden="false" customHeight="true" outlineLevel="0" collapsed="false">
      <c r="A18" s="22" t="n">
        <v>7</v>
      </c>
      <c r="B18" s="23" t="s">
        <v>53</v>
      </c>
      <c r="C18" s="51" t="s">
        <v>36</v>
      </c>
      <c r="D18" s="52" t="s">
        <v>54</v>
      </c>
      <c r="E18" s="53" t="s">
        <v>54</v>
      </c>
      <c r="L18" s="6" t="n">
        <f aca="false">SUM(L8:L9)</f>
        <v>0</v>
      </c>
    </row>
    <row r="19" s="6" customFormat="true" ht="33.75" hidden="false" customHeight="true" outlineLevel="0" collapsed="false">
      <c r="A19" s="22"/>
      <c r="B19" s="25" t="s">
        <v>55</v>
      </c>
      <c r="C19" s="51"/>
      <c r="D19" s="52"/>
      <c r="E19" s="54" t="s">
        <v>36</v>
      </c>
    </row>
    <row r="20" customFormat="false" ht="19.5" hidden="false" customHeight="false" outlineLevel="0" collapsed="false">
      <c r="A20" s="27"/>
      <c r="B20" s="27"/>
      <c r="C20" s="27"/>
      <c r="D20" s="27"/>
      <c r="E20" s="27"/>
    </row>
    <row r="23" customFormat="false" ht="20.25" hidden="false" customHeight="false" outlineLevel="0" collapsed="false">
      <c r="J23" s="55"/>
    </row>
    <row r="24" customFormat="false" ht="20.25" hidden="false" customHeight="false" outlineLevel="0" collapsed="false">
      <c r="J24" s="55"/>
    </row>
  </sheetData>
  <mergeCells count="25">
    <mergeCell ref="A2:E2"/>
    <mergeCell ref="A3:E3"/>
    <mergeCell ref="A5:A7"/>
    <mergeCell ref="B5:B7"/>
    <mergeCell ref="C5:E5"/>
    <mergeCell ref="C6:D6"/>
    <mergeCell ref="A8:A9"/>
    <mergeCell ref="C8:C9"/>
    <mergeCell ref="D8:D9"/>
    <mergeCell ref="A10:A11"/>
    <mergeCell ref="C10:C11"/>
    <mergeCell ref="D10:D11"/>
    <mergeCell ref="E10:E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</mergeCells>
  <printOptions headings="false" gridLines="false" gridLinesSet="true" horizontalCentered="false" verticalCentered="false"/>
  <pageMargins left="0.440277777777778" right="0.35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6" activeCellId="0" sqref="L16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8.12"/>
    <col collapsed="false" customWidth="true" hidden="false" outlineLevel="0" max="3" min="3" style="1" width="18.99"/>
    <col collapsed="false" customWidth="true" hidden="false" outlineLevel="0" max="4" min="4" style="1" width="32.37"/>
    <col collapsed="false" customWidth="true" hidden="false" outlineLevel="0" max="5" min="5" style="1" width="23.37"/>
    <col collapsed="false" customWidth="true" hidden="false" outlineLevel="0" max="11" min="11" style="0" width="12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28" t="s">
        <v>27</v>
      </c>
      <c r="B2" s="28"/>
      <c r="C2" s="28"/>
      <c r="D2" s="28"/>
      <c r="E2" s="28"/>
    </row>
    <row r="3" customFormat="false" ht="25.5" hidden="false" customHeight="false" outlineLevel="0" collapsed="false">
      <c r="A3" s="28" t="s">
        <v>56</v>
      </c>
      <c r="B3" s="28"/>
      <c r="C3" s="28"/>
      <c r="D3" s="28"/>
      <c r="E3" s="28"/>
    </row>
    <row r="4" customFormat="false" ht="8.25" hidden="false" customHeight="true" outlineLevel="0" collapsed="false">
      <c r="A4" s="3"/>
      <c r="B4" s="3"/>
      <c r="C4" s="3"/>
      <c r="D4" s="3"/>
      <c r="E4" s="3"/>
    </row>
    <row r="5" s="6" customFormat="true" ht="19.5" hidden="false" customHeight="false" outlineLevel="0" collapsed="false">
      <c r="A5" s="4" t="s">
        <v>1</v>
      </c>
      <c r="B5" s="29" t="s">
        <v>29</v>
      </c>
      <c r="C5" s="30" t="s">
        <v>30</v>
      </c>
      <c r="D5" s="30"/>
      <c r="E5" s="30"/>
    </row>
    <row r="6" s="6" customFormat="true" ht="19.5" hidden="false" customHeight="false" outlineLevel="0" collapsed="false">
      <c r="A6" s="4"/>
      <c r="B6" s="29"/>
      <c r="C6" s="31" t="s">
        <v>31</v>
      </c>
      <c r="D6" s="31"/>
      <c r="E6" s="32" t="s">
        <v>32</v>
      </c>
    </row>
    <row r="7" s="6" customFormat="true" ht="21" hidden="false" customHeight="true" outlineLevel="0" collapsed="false">
      <c r="A7" s="4"/>
      <c r="B7" s="29"/>
      <c r="C7" s="33" t="s">
        <v>33</v>
      </c>
      <c r="D7" s="33" t="s">
        <v>34</v>
      </c>
      <c r="E7" s="34" t="s">
        <v>33</v>
      </c>
    </row>
    <row r="8" s="6" customFormat="true" ht="29.25" hidden="false" customHeight="true" outlineLevel="0" collapsed="false">
      <c r="A8" s="20" t="n">
        <v>2</v>
      </c>
      <c r="B8" s="15" t="s">
        <v>57</v>
      </c>
      <c r="C8" s="43" t="s">
        <v>36</v>
      </c>
      <c r="D8" s="43" t="s">
        <v>58</v>
      </c>
      <c r="E8" s="56" t="s">
        <v>58</v>
      </c>
    </row>
    <row r="9" s="6" customFormat="true" ht="30" hidden="false" customHeight="true" outlineLevel="0" collapsed="false">
      <c r="A9" s="20"/>
      <c r="B9" s="45" t="s">
        <v>55</v>
      </c>
      <c r="C9" s="43"/>
      <c r="D9" s="43"/>
      <c r="E9" s="42" t="s">
        <v>36</v>
      </c>
    </row>
    <row r="10" s="6" customFormat="true" ht="29.25" hidden="false" customHeight="true" outlineLevel="0" collapsed="false">
      <c r="A10" s="7" t="n">
        <v>3</v>
      </c>
      <c r="B10" s="8" t="s">
        <v>59</v>
      </c>
      <c r="C10" s="35" t="s">
        <v>36</v>
      </c>
      <c r="D10" s="57" t="s">
        <v>60</v>
      </c>
      <c r="E10" s="39" t="s">
        <v>61</v>
      </c>
    </row>
    <row r="11" s="6" customFormat="true" ht="29.25" hidden="false" customHeight="true" outlineLevel="0" collapsed="false">
      <c r="A11" s="7"/>
      <c r="B11" s="10" t="s">
        <v>62</v>
      </c>
      <c r="C11" s="35"/>
      <c r="D11" s="57"/>
      <c r="E11" s="42" t="s">
        <v>36</v>
      </c>
    </row>
    <row r="12" s="6" customFormat="true" ht="30.75" hidden="false" customHeight="true" outlineLevel="0" collapsed="false">
      <c r="A12" s="22" t="n">
        <v>4</v>
      </c>
      <c r="B12" s="15" t="s">
        <v>63</v>
      </c>
      <c r="C12" s="35" t="s">
        <v>36</v>
      </c>
      <c r="D12" s="52" t="s">
        <v>64</v>
      </c>
      <c r="E12" s="58" t="s">
        <v>64</v>
      </c>
      <c r="I12" s="59"/>
    </row>
    <row r="13" s="6" customFormat="true" ht="30.75" hidden="false" customHeight="true" outlineLevel="0" collapsed="false">
      <c r="A13" s="22"/>
      <c r="B13" s="50" t="s">
        <v>49</v>
      </c>
      <c r="C13" s="35"/>
      <c r="D13" s="52"/>
      <c r="E13" s="42" t="s">
        <v>36</v>
      </c>
      <c r="I13" s="60"/>
    </row>
    <row r="14" s="6" customFormat="true" ht="48" hidden="false" customHeight="true" outlineLevel="0" collapsed="false">
      <c r="A14" s="14" t="n">
        <v>5</v>
      </c>
      <c r="B14" s="15" t="s">
        <v>65</v>
      </c>
      <c r="C14" s="35" t="s">
        <v>36</v>
      </c>
      <c r="D14" s="36" t="s">
        <v>66</v>
      </c>
      <c r="E14" s="56" t="s">
        <v>67</v>
      </c>
    </row>
    <row r="15" s="6" customFormat="true" ht="29.25" hidden="false" customHeight="true" outlineLevel="0" collapsed="false">
      <c r="A15" s="14"/>
      <c r="B15" s="10" t="s">
        <v>42</v>
      </c>
      <c r="C15" s="35"/>
      <c r="D15" s="36"/>
      <c r="E15" s="42" t="s">
        <v>36</v>
      </c>
    </row>
    <row r="16" s="6" customFormat="true" ht="33.75" hidden="false" customHeight="true" outlineLevel="0" collapsed="false">
      <c r="A16" s="20" t="n">
        <v>6</v>
      </c>
      <c r="B16" s="15" t="s">
        <v>68</v>
      </c>
      <c r="C16" s="35" t="s">
        <v>36</v>
      </c>
      <c r="D16" s="61" t="s">
        <v>69</v>
      </c>
      <c r="E16" s="49" t="s">
        <v>69</v>
      </c>
    </row>
    <row r="17" s="6" customFormat="true" ht="31.5" hidden="false" customHeight="true" outlineLevel="0" collapsed="false">
      <c r="A17" s="20"/>
      <c r="B17" s="59" t="s">
        <v>70</v>
      </c>
      <c r="C17" s="35"/>
      <c r="D17" s="61"/>
      <c r="E17" s="42" t="s">
        <v>36</v>
      </c>
      <c r="K17" s="62"/>
    </row>
    <row r="18" s="6" customFormat="true" ht="45" hidden="false" customHeight="true" outlineLevel="0" collapsed="false">
      <c r="A18" s="22" t="n">
        <v>7</v>
      </c>
      <c r="B18" s="23" t="s">
        <v>71</v>
      </c>
      <c r="C18" s="51" t="s">
        <v>36</v>
      </c>
      <c r="D18" s="52" t="s">
        <v>54</v>
      </c>
      <c r="E18" s="53" t="s">
        <v>54</v>
      </c>
    </row>
    <row r="19" s="6" customFormat="true" ht="42.75" hidden="false" customHeight="true" outlineLevel="0" collapsed="false">
      <c r="A19" s="22"/>
      <c r="B19" s="25" t="s">
        <v>72</v>
      </c>
      <c r="C19" s="51"/>
      <c r="D19" s="52"/>
      <c r="E19" s="54" t="s">
        <v>36</v>
      </c>
    </row>
    <row r="20" customFormat="false" ht="19.5" hidden="false" customHeight="false" outlineLevel="0" collapsed="false">
      <c r="A20" s="27"/>
      <c r="B20" s="27"/>
      <c r="C20" s="27"/>
      <c r="D20" s="27"/>
      <c r="E20" s="27"/>
    </row>
  </sheetData>
  <mergeCells count="24">
    <mergeCell ref="A2:E2"/>
    <mergeCell ref="A3:E3"/>
    <mergeCell ref="A5:A7"/>
    <mergeCell ref="B5:B7"/>
    <mergeCell ref="C5:E5"/>
    <mergeCell ref="C6:D6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</mergeCells>
  <printOptions headings="false" gridLines="false" gridLinesSet="true" horizontalCentered="false" verticalCentered="false"/>
  <pageMargins left="0.440277777777778" right="0.35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5:02:24Z</dcterms:created>
  <dc:creator>ts83dnk</dc:creator>
  <dc:description/>
  <dc:language>en-US</dc:language>
  <cp:lastModifiedBy>MyPC</cp:lastModifiedBy>
  <cp:lastPrinted>2020-02-06T03:28:36Z</cp:lastPrinted>
  <dcterms:modified xsi:type="dcterms:W3CDTF">2020-05-22T08:16:26Z</dcterms:modified>
  <cp:revision>0</cp:revision>
  <dc:subject/>
  <dc:title/>
</cp:coreProperties>
</file>